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Výpočet tepelné ztráty domu, pro jiný dům je potřeba zadat plochy stěn, oken a střechy.  </t>
  </si>
  <si>
    <t xml:space="preserve">V domě je nevytápěné technické přízemí a garáž, která má ještě nižší teplotu, než přízemí. Garáž trochu výpočet komplikuje, ale nakonec jsme lepili polystyrén i na stěnu mezi garáži a chodbou.</t>
  </si>
  <si>
    <t xml:space="preserve">Výpočítat tepelné odpory stěn a střechy přes  https://www.tzb-info.cz/tabulky-a-vypocty/140-vypocet-prostupu-tepla-vicevrstvou-konstrukci-a-prubehu-teplot-v-konstrukci</t>
  </si>
  <si>
    <t xml:space="preserve">oranžové buňky slouží pro zadání dat</t>
  </si>
  <si>
    <t xml:space="preserve">V tabulce na TZB info najít co nejpodobnější materiály, zadat tloušťky a sem opsat tepelné vodivosti λ. Tepelný odpor na m2 musí vyjít stejně. </t>
  </si>
  <si>
    <t xml:space="preserve">žluté buňky jsou mezivýsledky</t>
  </si>
  <si>
    <t xml:space="preserve">Opsat odpory povrchových vrstev vzduchu Rsi a Rse, u zateplené stěny je jejich vliv zanedbatelný.</t>
  </si>
  <si>
    <t xml:space="preserve">modrozelené a modré buňky jsou výsledky</t>
  </si>
  <si>
    <t xml:space="preserve">Přes plochu zdi se vypočítá celkový tepelný odpor, přes zadané teploty interiéru a exteriéru vyjde výkonová ztráta.</t>
  </si>
  <si>
    <t xml:space="preserve">Zadávané teploty, tloušťky polystyrénu, zap/vyp. izolace</t>
  </si>
  <si>
    <t xml:space="preserve">vrt 112m max. 19 MWh/rok, to je tepelná ztráta max. 10 KW</t>
  </si>
  <si>
    <t xml:space="preserve">boční stěna západ</t>
  </si>
  <si>
    <r>
      <rPr>
        <sz val="10"/>
        <rFont val="Arial"/>
        <family val="2"/>
        <charset val="238"/>
      </rPr>
      <t xml:space="preserve">tep. vodivost na 1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epelný odpor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střecha</t>
  </si>
  <si>
    <t xml:space="preserve">teplota vnější</t>
  </si>
  <si>
    <t xml:space="preserve">vrstva</t>
  </si>
  <si>
    <t xml:space="preserve">tloušťka [m]</t>
  </si>
  <si>
    <t xml:space="preserve">λ [W/(m*K)] </t>
  </si>
  <si>
    <t xml:space="preserve">R [K/W]</t>
  </si>
  <si>
    <t xml:space="preserve">teplota vnitřní</t>
  </si>
  <si>
    <t xml:space="preserve">přepočet výkonu na</t>
  </si>
  <si>
    <t xml:space="preserve">vnitřní omítka</t>
  </si>
  <si>
    <t xml:space="preserve">vrstva vzduchu</t>
  </si>
  <si>
    <t xml:space="preserve">teplota přízemí</t>
  </si>
  <si>
    <t xml:space="preserve">roční spotřebu (denostupně)</t>
  </si>
  <si>
    <t xml:space="preserve">tvárnice</t>
  </si>
  <si>
    <t xml:space="preserve">foukaná izolace</t>
  </si>
  <si>
    <t xml:space="preserve">teplota sklep</t>
  </si>
  <si>
    <t xml:space="preserve">polystyrén šedý</t>
  </si>
  <si>
    <t xml:space="preserve">cementový potěr</t>
  </si>
  <si>
    <t xml:space="preserve">teplota garáž</t>
  </si>
  <si>
    <t xml:space="preserve">venkovní omítka</t>
  </si>
  <si>
    <t xml:space="preserve">hurdisky</t>
  </si>
  <si>
    <t xml:space="preserve">teplota zem</t>
  </si>
  <si>
    <t xml:space="preserve">sem opsat celkovou</t>
  </si>
  <si>
    <t xml:space="preserve">tep. odpor Rsi</t>
  </si>
  <si>
    <t xml:space="preserve">omítka</t>
  </si>
  <si>
    <t xml:space="preserve">tepelnou ztráru domu</t>
  </si>
  <si>
    <t xml:space="preserve">tep. odpor Rse</t>
  </si>
  <si>
    <t xml:space="preserve">polystyrén přední/zadní stěna tloušťka [m]</t>
  </si>
  <si>
    <t xml:space="preserve">pro různé varianty </t>
  </si>
  <si>
    <t xml:space="preserve">spotřeba elektrokotel</t>
  </si>
  <si>
    <t xml:space="preserve">spotřeba tepelné čerpadlo</t>
  </si>
  <si>
    <t xml:space="preserve">R stěny na m2</t>
  </si>
  <si>
    <t xml:space="preserve">polystyrén boční stěny</t>
  </si>
  <si>
    <t xml:space="preserve">zateplení</t>
  </si>
  <si>
    <t xml:space="preserve">výška zdí patro [m]</t>
  </si>
  <si>
    <t xml:space="preserve">tep. odpor/m2</t>
  </si>
  <si>
    <t xml:space="preserve">foukaná izolace střecha zap (1) / vyp (0)</t>
  </si>
  <si>
    <t xml:space="preserve">↓</t>
  </si>
  <si>
    <t xml:space="preserve">Kč/KWh</t>
  </si>
  <si>
    <t xml:space="preserve">paušál za rok [Kč]</t>
  </si>
  <si>
    <t xml:space="preserve">COP TČ</t>
  </si>
  <si>
    <t xml:space="preserve">+ paušál </t>
  </si>
  <si>
    <t xml:space="preserve">délka</t>
  </si>
  <si>
    <r>
      <rPr>
        <sz val="10"/>
        <rFont val="Arial"/>
        <family val="2"/>
        <charset val="238"/>
      </rPr>
      <t xml:space="preserve">plocha zdí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 </t>
    </r>
  </si>
  <si>
    <t xml:space="preserve">zateplení obvodové stěny západ</t>
  </si>
  <si>
    <t xml:space="preserve">Ztráta domu [KW]</t>
  </si>
  <si>
    <t xml:space="preserve">tepelný odpor stěny [K/W]</t>
  </si>
  <si>
    <t xml:space="preserve">šířka</t>
  </si>
  <si>
    <t xml:space="preserve">zateplení obvodové stěny východ</t>
  </si>
  <si>
    <t xml:space="preserve">tep. ztráty [KW]</t>
  </si>
  <si>
    <t xml:space="preserve">MWh/rok</t>
  </si>
  <si>
    <t xml:space="preserve">Kč/rok</t>
  </si>
  <si>
    <t xml:space="preserve">příkon TČ [KW]</t>
  </si>
  <si>
    <t xml:space="preserve">spotřeba [MWh/rok]</t>
  </si>
  <si>
    <t xml:space="preserve">tepelná ztráta [W]</t>
  </si>
  <si>
    <t xml:space="preserve">plocha nad nevytápěnou částí</t>
  </si>
  <si>
    <t xml:space="preserve">zateplení obvodových stěn sever, jih</t>
  </si>
  <si>
    <t xml:space="preserve">nezatepleno, stará okna</t>
  </si>
  <si>
    <t xml:space="preserve">tepelný odpor vyt. část</t>
  </si>
  <si>
    <t xml:space="preserve">zatepl. strop garáž, sklep </t>
  </si>
  <si>
    <t xml:space="preserve">jen podlahy, nová okna</t>
  </si>
  <si>
    <t xml:space="preserve">tepelná ztráta vyt. část</t>
  </si>
  <si>
    <t xml:space="preserve">zatepl. strop prádelna, dílna</t>
  </si>
  <si>
    <t xml:space="preserve">podlahy, stěny</t>
  </si>
  <si>
    <t xml:space="preserve">boční stěna východ</t>
  </si>
  <si>
    <t xml:space="preserve">tepelný odpor nevyt. část</t>
  </si>
  <si>
    <t xml:space="preserve">zatepl. stěna garáž, sklep</t>
  </si>
  <si>
    <t xml:space="preserve">podlahy, stěny, střecha</t>
  </si>
  <si>
    <t xml:space="preserve">tepelná ztráta nevyt. část</t>
  </si>
  <si>
    <t xml:space="preserve">okna nová (1) /stará (0)</t>
  </si>
  <si>
    <t xml:space="preserve">tepelná ztráta celková</t>
  </si>
  <si>
    <t xml:space="preserve">odhad ztráty větráním, tepelnými mosty [KW]</t>
  </si>
  <si>
    <t xml:space="preserve">podlaha</t>
  </si>
  <si>
    <t xml:space="preserve">Tepelná ztráta celková [KW]</t>
  </si>
  <si>
    <t xml:space="preserve">železobeton</t>
  </si>
  <si>
    <t xml:space="preserve">stěna garáž-chodba</t>
  </si>
  <si>
    <t xml:space="preserve">tep. odpor Rsi+Rse</t>
  </si>
  <si>
    <t xml:space="preserve">tloušťka</t>
  </si>
  <si>
    <t xml:space="preserve">polystyrén</t>
  </si>
  <si>
    <t xml:space="preserve">plocha chodba, schodiště</t>
  </si>
  <si>
    <t xml:space="preserve">plocha sklep, garáž</t>
  </si>
  <si>
    <t xml:space="preserve">přední/zadní stěna</t>
  </si>
  <si>
    <t xml:space="preserve">tepelný odpor podlahy</t>
  </si>
  <si>
    <t xml:space="preserve">výška zdi</t>
  </si>
  <si>
    <t xml:space="preserve">strop sklep</t>
  </si>
  <si>
    <t xml:space="preserve">sklep plocha</t>
  </si>
  <si>
    <t xml:space="preserve">tepelný odpor</t>
  </si>
  <si>
    <t xml:space="preserve">tepelná ztráta</t>
  </si>
  <si>
    <t xml:space="preserve">stěna sklep-chodba</t>
  </si>
  <si>
    <t xml:space="preserve">¨</t>
  </si>
  <si>
    <t xml:space="preserve">plocha zdí bez oken</t>
  </si>
  <si>
    <t xml:space="preserve">tep. ztráty nad sklepem</t>
  </si>
  <si>
    <t xml:space="preserve">plocha oken</t>
  </si>
  <si>
    <t xml:space="preserve">strop garáž</t>
  </si>
  <si>
    <t xml:space="preserve">garáž plocha</t>
  </si>
  <si>
    <t xml:space="preserve">okna</t>
  </si>
  <si>
    <t xml:space="preserve">Rt oken/m2</t>
  </si>
  <si>
    <t xml:space="preserve">stará okna</t>
  </si>
  <si>
    <t xml:space="preserve">tep. ztráty nad garáží [W]</t>
  </si>
  <si>
    <t xml:space="preserve">Rt    </t>
  </si>
  <si>
    <t xml:space="preserve">plochy</t>
  </si>
  <si>
    <r>
      <rPr>
        <sz val="10"/>
        <rFont val="Arial"/>
        <family val="2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Rt</t>
  </si>
  <si>
    <t xml:space="preserve">tep. vodivost</t>
  </si>
  <si>
    <t xml:space="preserve">teploty</t>
  </si>
  <si>
    <t xml:space="preserve">Rt [K/W]</t>
  </si>
  <si>
    <t xml:space="preserve">tep. vodivost [W/K]</t>
  </si>
  <si>
    <t xml:space="preserve">plocha v zemi </t>
  </si>
  <si>
    <t xml:space="preserve">plocha v zemi</t>
  </si>
  <si>
    <t xml:space="preserve">stěna-venek</t>
  </si>
  <si>
    <t xml:space="preserve">vrata-venek</t>
  </si>
  <si>
    <t xml:space="preserve">stěna-sklep</t>
  </si>
  <si>
    <t xml:space="preserve">stěna-chodba</t>
  </si>
  <si>
    <t xml:space="preserve">stěna-garáž</t>
  </si>
  <si>
    <t xml:space="preserve">strop</t>
  </si>
  <si>
    <t xml:space="preserve">vodivost celk.</t>
  </si>
  <si>
    <t xml:space="preserve">vypočtená teplota</t>
  </si>
  <si>
    <t xml:space="preserve">vypoč. teplota</t>
  </si>
  <si>
    <t xml:space="preserve">polystyrén na vratech t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0.0"/>
    <numFmt numFmtId="167" formatCode="0.000"/>
    <numFmt numFmtId="168" formatCode="#,##0.00"/>
    <numFmt numFmtId="169" formatCode="0.00"/>
    <numFmt numFmtId="170" formatCode="0.0000"/>
    <numFmt numFmtId="171" formatCode="General"/>
    <numFmt numFmtId="172" formatCode="0.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DBB6"/>
        <bgColor rgb="FFEEEEEE"/>
      </patternFill>
    </fill>
    <fill>
      <patternFill patternType="solid">
        <fgColor rgb="FFFFFFA6"/>
        <bgColor rgb="FFFFFF99"/>
      </patternFill>
    </fill>
    <fill>
      <patternFill patternType="solid">
        <fgColor rgb="FFA6FFEE"/>
        <bgColor rgb="FFCCFFFF"/>
      </patternFill>
    </fill>
    <fill>
      <patternFill patternType="solid">
        <fgColor rgb="FFCCFF99"/>
        <bgColor rgb="FFD4EA6B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A6"/>
      </patternFill>
    </fill>
    <fill>
      <patternFill patternType="solid">
        <fgColor rgb="FFCCFFFF"/>
        <bgColor rgb="FFA6FFEE"/>
      </patternFill>
    </fill>
    <fill>
      <patternFill patternType="solid">
        <fgColor rgb="FF83CAFF"/>
        <bgColor rgb="FF729FCF"/>
      </patternFill>
    </fill>
    <fill>
      <patternFill patternType="solid">
        <fgColor rgb="FFD4EA6B"/>
        <bgColor rgb="FFCCFF99"/>
      </patternFill>
    </fill>
    <fill>
      <patternFill patternType="solid">
        <fgColor rgb="FF66FFFF"/>
        <bgColor rgb="FFA6FFE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>
        <color rgb="FFB2B2B2"/>
      </bottom>
      <diagonal/>
    </border>
    <border diagonalUp="false" diagonalDown="false">
      <left style="thin"/>
      <right style="thin"/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>
        <color rgb="FFB2B2B2"/>
      </top>
      <bottom style="thin"/>
      <diagonal/>
    </border>
    <border diagonalUp="false" diagonalDown="false">
      <left style="medium">
        <color rgb="FF3465A4"/>
      </left>
      <right/>
      <top style="medium">
        <color rgb="FF3465A4"/>
      </top>
      <bottom/>
      <diagonal/>
    </border>
    <border diagonalUp="false" diagonalDown="false">
      <left/>
      <right/>
      <top style="medium">
        <color rgb="FF3465A4"/>
      </top>
      <bottom/>
      <diagonal/>
    </border>
    <border diagonalUp="false" diagonalDown="false">
      <left/>
      <right style="medium">
        <color rgb="FF3465A4"/>
      </right>
      <top style="medium">
        <color rgb="FF3465A4"/>
      </top>
      <bottom/>
      <diagonal/>
    </border>
    <border diagonalUp="false" diagonalDown="false">
      <left style="medium">
        <color rgb="FF3465A4"/>
      </left>
      <right style="thin">
        <color rgb="FFB2B2B2"/>
      </right>
      <top style="medium">
        <color rgb="FF3465A4"/>
      </top>
      <bottom style="thin">
        <color rgb="FFB2B2B2"/>
      </bottom>
      <diagonal/>
    </border>
    <border diagonalUp="false" diagonalDown="false">
      <left style="medium">
        <color rgb="FF069A2E"/>
      </left>
      <right/>
      <top style="medium">
        <color rgb="FF069A2E"/>
      </top>
      <bottom/>
      <diagonal/>
    </border>
    <border diagonalUp="false" diagonalDown="false">
      <left style="thin">
        <color rgb="FFB2B2B2"/>
      </left>
      <right style="medium">
        <color rgb="FF069A2E"/>
      </right>
      <top style="medium">
        <color rgb="FF069A2E"/>
      </top>
      <bottom style="thin">
        <color rgb="FFB2B2B2"/>
      </bottom>
      <diagonal/>
    </border>
    <border diagonalUp="false" diagonalDown="false">
      <left style="medium">
        <color rgb="FF3465A4"/>
      </left>
      <right/>
      <top/>
      <bottom/>
      <diagonal/>
    </border>
    <border diagonalUp="false" diagonalDown="false">
      <left/>
      <right style="medium">
        <color rgb="FF3465A4"/>
      </right>
      <top/>
      <bottom/>
      <diagonal/>
    </border>
    <border diagonalUp="false" diagonalDown="false">
      <left style="medium">
        <color rgb="FF3465A4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069A2E"/>
      </left>
      <right/>
      <top/>
      <bottom/>
      <diagonal/>
    </border>
    <border diagonalUp="false" diagonalDown="false">
      <left style="thin">
        <color rgb="FFB2B2B2"/>
      </left>
      <right style="medium">
        <color rgb="FF069A2E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3465A4"/>
      </left>
      <right style="medium">
        <color rgb="FF3465A4"/>
      </right>
      <top style="medium">
        <color rgb="FF3465A4"/>
      </top>
      <bottom/>
      <diagonal/>
    </border>
    <border diagonalUp="false" diagonalDown="false">
      <left style="medium">
        <color rgb="FF3465A4"/>
      </left>
      <right style="medium">
        <color rgb="FF3465A4"/>
      </right>
      <top/>
      <bottom/>
      <diagonal/>
    </border>
    <border diagonalUp="false" diagonalDown="false">
      <left style="medium">
        <color rgb="FF3465A4"/>
      </left>
      <right style="medium">
        <color rgb="FF3465A4"/>
      </right>
      <top style="thin">
        <color rgb="FFB2B2B2"/>
      </top>
      <bottom style="medium">
        <color rgb="FF3465A4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2B2B2"/>
      </left>
      <right style="medium">
        <color rgb="FF3465A4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069A2E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069A2E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medium">
        <color rgb="FF3465A4"/>
      </top>
      <bottom style="thin">
        <color rgb="FFB2B2B2"/>
      </bottom>
      <diagonal/>
    </border>
    <border diagonalUp="false" diagonalDown="false">
      <left style="thin">
        <color rgb="FFB2B2B2"/>
      </left>
      <right style="medium">
        <color rgb="FF3465A4"/>
      </right>
      <top style="medium">
        <color rgb="FF3465A4"/>
      </top>
      <bottom style="thin">
        <color rgb="FFB2B2B2"/>
      </bottom>
      <diagonal/>
    </border>
    <border diagonalUp="false" diagonalDown="false">
      <left style="medium">
        <color rgb="FF3465A4"/>
      </left>
      <right/>
      <top/>
      <bottom style="medium">
        <color rgb="FF3465A4"/>
      </bottom>
      <diagonal/>
    </border>
    <border diagonalUp="false" diagonalDown="false">
      <left/>
      <right/>
      <top/>
      <bottom style="medium">
        <color rgb="FF3465A4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>
        <color rgb="FF3465A4"/>
      </bottom>
      <diagonal/>
    </border>
    <border diagonalUp="false" diagonalDown="false">
      <left/>
      <right style="medium">
        <color rgb="FF3465A4"/>
      </right>
      <top/>
      <bottom style="medium">
        <color rgb="FF3465A4"/>
      </bottom>
      <diagonal/>
    </border>
    <border diagonalUp="false" diagonalDown="false">
      <left style="medium">
        <color rgb="FF3465A4"/>
      </left>
      <right style="thin">
        <color rgb="FFB2B2B2"/>
      </right>
      <top style="thin">
        <color rgb="FFB2B2B2"/>
      </top>
      <bottom style="medium">
        <color rgb="FF3465A4"/>
      </bottom>
      <diagonal/>
    </border>
    <border diagonalUp="false" diagonalDown="false">
      <left style="thin">
        <color rgb="FFB2B2B2"/>
      </left>
      <right style="medium">
        <color rgb="FF3465A4"/>
      </right>
      <top style="thin">
        <color rgb="FFB2B2B2"/>
      </top>
      <bottom style="medium">
        <color rgb="FF3465A4"/>
      </bottom>
      <diagonal/>
    </border>
    <border diagonalUp="false" diagonalDown="false">
      <left/>
      <right style="medium">
        <color rgb="FF069A2E"/>
      </right>
      <top/>
      <bottom/>
      <diagonal/>
    </border>
    <border diagonalUp="false" diagonalDown="false">
      <left style="medium">
        <color rgb="FF069A2E"/>
      </left>
      <right/>
      <top/>
      <bottom style="medium">
        <color rgb="FF069A2E"/>
      </bottom>
      <diagonal/>
    </border>
    <border diagonalUp="false" diagonalDown="false">
      <left style="thin">
        <color rgb="FFCCCCCC"/>
      </left>
      <right style="medium">
        <color rgb="FF069A2E"/>
      </right>
      <top style="thin">
        <color rgb="FFCCCCCC"/>
      </top>
      <bottom style="medium">
        <color rgb="FF069A2E"/>
      </bottom>
      <diagonal/>
    </border>
    <border diagonalUp="false" diagonalDown="false">
      <left style="medium">
        <color rgb="FF729FCF"/>
      </left>
      <right/>
      <top style="medium">
        <color rgb="FF729FCF"/>
      </top>
      <bottom/>
      <diagonal/>
    </border>
    <border diagonalUp="false" diagonalDown="false">
      <left/>
      <right/>
      <top style="medium">
        <color rgb="FF729FCF"/>
      </top>
      <bottom/>
      <diagonal/>
    </border>
    <border diagonalUp="false" diagonalDown="false">
      <left style="medium">
        <color rgb="FF729FCF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729FCF"/>
      </left>
      <right/>
      <top/>
      <bottom/>
      <diagonal/>
    </border>
    <border diagonalUp="false" diagonalDown="false">
      <left style="medium">
        <color rgb="FF729FCF"/>
      </left>
      <right/>
      <top/>
      <bottom style="medium">
        <color rgb="FF729FCF"/>
      </bottom>
      <diagonal/>
    </border>
    <border diagonalUp="false" diagonalDown="false">
      <left/>
      <right/>
      <top/>
      <bottom style="medium">
        <color rgb="FF729FC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>
        <color rgb="FF729FCF"/>
      </bottom>
      <diagonal/>
    </border>
    <border diagonalUp="false" diagonalDown="false">
      <left style="medium">
        <color rgb="FF3465A4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medium">
        <color rgb="FF729FCF"/>
      </right>
      <top style="medium">
        <color rgb="FF729FCF"/>
      </top>
      <bottom/>
      <diagonal/>
    </border>
    <border diagonalUp="false" diagonalDown="false">
      <left/>
      <right style="medium">
        <color rgb="FF729FCF"/>
      </right>
      <top/>
      <bottom/>
      <diagonal/>
    </border>
    <border diagonalUp="false" diagonalDown="false">
      <left style="thin">
        <color rgb="FFB2B2B2"/>
      </left>
      <right style="medium">
        <color rgb="FF729FCF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medium">
        <color rgb="FF729FCF"/>
      </right>
      <top style="thin">
        <color rgb="FFB2B2B2"/>
      </top>
      <bottom style="medium">
        <color rgb="FF729FCF"/>
      </bottom>
      <diagonal/>
    </border>
    <border diagonalUp="false" diagonalDown="false">
      <left style="medium">
        <color rgb="FFF10D0C"/>
      </left>
      <right/>
      <top style="medium">
        <color rgb="FFF10D0C"/>
      </top>
      <bottom/>
      <diagonal/>
    </border>
    <border diagonalUp="false" diagonalDown="false">
      <left/>
      <right/>
      <top style="medium">
        <color rgb="FFF10D0C"/>
      </top>
      <bottom/>
      <diagonal/>
    </border>
    <border diagonalUp="false" diagonalDown="false">
      <left/>
      <right style="medium">
        <color rgb="FFF10D0C"/>
      </right>
      <top style="medium">
        <color rgb="FFF10D0C"/>
      </top>
      <bottom/>
      <diagonal/>
    </border>
    <border diagonalUp="false" diagonalDown="false">
      <left style="medium">
        <color rgb="FFF10D0C"/>
      </left>
      <right style="thin">
        <color rgb="FFB2B2B2"/>
      </right>
      <top style="medium">
        <color rgb="FFF10D0C"/>
      </top>
      <bottom style="thin">
        <color rgb="FFB2B2B2"/>
      </bottom>
      <diagonal/>
    </border>
    <border diagonalUp="false" diagonalDown="false">
      <left style="medium">
        <color rgb="FFF10D0C"/>
      </left>
      <right/>
      <top/>
      <bottom/>
      <diagonal/>
    </border>
    <border diagonalUp="false" diagonalDown="false">
      <left/>
      <right style="medium">
        <color rgb="FFF10D0C"/>
      </right>
      <top/>
      <bottom/>
      <diagonal/>
    </border>
    <border diagonalUp="false" diagonalDown="false">
      <left style="medium">
        <color rgb="FFF10D0C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F10D0C"/>
      </left>
      <right/>
      <top/>
      <bottom style="medium">
        <color rgb="FFF10D0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medium">
        <color rgb="FFF10D0C"/>
      </bottom>
      <diagonal/>
    </border>
    <border diagonalUp="false" diagonalDown="false">
      <left style="thin">
        <color rgb="FFB3B3B3"/>
      </left>
      <right style="medium">
        <color rgb="FFF10D0C"/>
      </right>
      <top style="thin">
        <color rgb="FFB3B3B3"/>
      </top>
      <bottom style="medium">
        <color rgb="FFF10D0C"/>
      </bottom>
      <diagonal/>
    </border>
    <border diagonalUp="false" diagonalDown="false">
      <left/>
      <right/>
      <top/>
      <bottom style="medium">
        <color rgb="FFF10D0C"/>
      </bottom>
      <diagonal/>
    </border>
    <border diagonalUp="false" diagonalDown="false">
      <left style="thin">
        <color rgb="FFB2B2B2"/>
      </left>
      <right style="medium">
        <color rgb="FFF10D0C"/>
      </right>
      <top style="medium">
        <color rgb="FFB2B2B2"/>
      </top>
      <bottom style="medium">
        <color rgb="FFF10D0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3" xfId="20"/>
    <cellStyle name="Výsledek2" xfId="21"/>
  </cellStyles>
  <colors>
    <indexedColors>
      <rgbColor rgb="FF000000"/>
      <rgbColor rgb="FFFFFFFF"/>
      <rgbColor rgb="FFF10D0C"/>
      <rgbColor rgb="FF00FF00"/>
      <rgbColor rgb="FF0000FF"/>
      <rgbColor rgb="FFD4EA6B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CCCCC"/>
      <rgbColor rgb="FF808080"/>
      <rgbColor rgb="FF729FCF"/>
      <rgbColor rgb="FF993366"/>
      <rgbColor rgb="FFFFFFA6"/>
      <rgbColor rgb="FFCCFFFF"/>
      <rgbColor rgb="FF660066"/>
      <rgbColor rgb="FFFF8080"/>
      <rgbColor rgb="FF0066CC"/>
      <rgbColor rgb="FFEEEE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FFEE"/>
      <rgbColor rgb="FFCCFF99"/>
      <rgbColor rgb="FFFFFF99"/>
      <rgbColor rgb="FF83CAFF"/>
      <rgbColor rgb="FFB2B2B2"/>
      <rgbColor rgb="FFB3B3B3"/>
      <rgbColor rgb="FFFFDBB6"/>
      <rgbColor rgb="FF3366FF"/>
      <rgbColor rgb="FF66FFFF"/>
      <rgbColor rgb="FF99CC00"/>
      <rgbColor rgb="FFFFCC00"/>
      <rgbColor rgb="FFFF9900"/>
      <rgbColor rgb="FFFF6600"/>
      <rgbColor rgb="FF3465A4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2.36"/>
    <col collapsed="false" customWidth="true" hidden="false" outlineLevel="0" max="3" min="3" style="0" width="13.44"/>
    <col collapsed="false" customWidth="true" hidden="false" outlineLevel="0" max="4" min="4" style="0" width="21.96"/>
    <col collapsed="false" customWidth="true" hidden="false" outlineLevel="0" max="5" min="5" style="0" width="15.55"/>
    <col collapsed="false" customWidth="true" hidden="false" outlineLevel="0" max="6" min="6" style="0" width="16.78"/>
    <col collapsed="false" customWidth="true" hidden="false" outlineLevel="0" max="7" min="7" style="0" width="12.7"/>
    <col collapsed="false" customWidth="true" hidden="false" outlineLevel="0" max="8" min="8" style="0" width="16.82"/>
    <col collapsed="false" customWidth="true" hidden="false" outlineLevel="0" max="9" min="9" style="0" width="13.41"/>
    <col collapsed="false" customWidth="true" hidden="false" outlineLevel="0" max="10" min="10" style="0" width="25.04"/>
    <col collapsed="false" customWidth="true" hidden="false" outlineLevel="0" max="11" min="11" style="0" width="16.52"/>
    <col collapsed="false" customWidth="true" hidden="false" outlineLevel="0" max="12" min="12" style="0" width="12.21"/>
    <col collapsed="false" customWidth="true" hidden="false" outlineLevel="0" max="13" min="13" style="0" width="37.66"/>
    <col collapsed="false" customWidth="true" hidden="false" outlineLevel="0" max="15" min="15" style="0" width="14.4"/>
    <col collapsed="false" customWidth="true" hidden="false" outlineLevel="0" max="16" min="16" style="0" width="23.89"/>
    <col collapsed="false" customWidth="true" hidden="false" outlineLevel="0" max="17" min="17" style="0" width="19.3"/>
    <col collapsed="false" customWidth="true" hidden="false" outlineLevel="0" max="18" min="18" style="0" width="11.77"/>
    <col collapsed="false" customWidth="true" hidden="false" outlineLevel="0" max="19" min="19" style="0" width="15.26"/>
    <col collapsed="false" customWidth="true" hidden="false" outlineLevel="0" max="20" min="20" style="0" width="16.82"/>
    <col collapsed="false" customWidth="true" hidden="false" outlineLevel="0" max="21" min="21" style="0" width="16.39"/>
    <col collapsed="false" customWidth="true" hidden="false" outlineLevel="0" max="22" min="22" style="0" width="13.6"/>
    <col collapsed="false" customWidth="true" hidden="false" outlineLevel="0" max="23" min="23" style="0" width="18.51"/>
    <col collapsed="false" customWidth="true" hidden="false" outlineLevel="0" max="24" min="24" style="0" width="15.67"/>
    <col collapsed="false" customWidth="true" hidden="false" outlineLevel="0" max="25" min="25" style="0" width="14.98"/>
    <col collapsed="false" customWidth="true" hidden="false" outlineLevel="0" max="26" min="26" style="0" width="15.26"/>
  </cols>
  <sheetData>
    <row r="1" customFormat="false" ht="14.65" hidden="false" customHeight="false" outlineLevel="0" collapsed="false">
      <c r="B1" s="0" t="s">
        <v>0</v>
      </c>
      <c r="L1" s="1"/>
      <c r="M1" s="1"/>
      <c r="N1" s="2"/>
      <c r="O1" s="2"/>
      <c r="P1" s="1"/>
    </row>
    <row r="2" customFormat="false" ht="14.65" hidden="false" customHeight="false" outlineLevel="0" collapsed="false">
      <c r="B2" s="0" t="s">
        <v>1</v>
      </c>
      <c r="L2" s="1"/>
      <c r="M2" s="1"/>
      <c r="N2" s="1"/>
      <c r="O2" s="1"/>
      <c r="P2" s="1"/>
    </row>
    <row r="3" customFormat="false" ht="14.65" hidden="false" customHeight="false" outlineLevel="0" collapsed="false">
      <c r="L3" s="1"/>
      <c r="M3" s="1"/>
      <c r="N3" s="3"/>
      <c r="O3" s="3"/>
      <c r="P3" s="3"/>
    </row>
    <row r="4" customFormat="false" ht="14.65" hidden="false" customHeight="false" outlineLevel="0" collapsed="false">
      <c r="B4" s="0" t="s">
        <v>2</v>
      </c>
      <c r="L4" s="1"/>
      <c r="M4" s="4" t="s">
        <v>3</v>
      </c>
      <c r="N4" s="1"/>
      <c r="O4" s="1"/>
      <c r="P4" s="1"/>
    </row>
    <row r="5" customFormat="false" ht="14.65" hidden="false" customHeight="false" outlineLevel="0" collapsed="false">
      <c r="B5" s="0" t="s">
        <v>4</v>
      </c>
      <c r="L5" s="1"/>
      <c r="M5" s="5" t="s">
        <v>5</v>
      </c>
      <c r="N5" s="1"/>
      <c r="O5" s="1"/>
      <c r="P5" s="1"/>
    </row>
    <row r="6" customFormat="false" ht="14.65" hidden="false" customHeight="false" outlineLevel="0" collapsed="false">
      <c r="B6" s="0" t="s">
        <v>6</v>
      </c>
      <c r="L6" s="1"/>
      <c r="M6" s="6" t="s">
        <v>7</v>
      </c>
      <c r="N6" s="1"/>
      <c r="O6" s="1"/>
      <c r="P6" s="1"/>
    </row>
    <row r="7" customFormat="false" ht="14.65" hidden="false" customHeight="false" outlineLevel="0" collapsed="false">
      <c r="B7" s="0" t="s">
        <v>8</v>
      </c>
    </row>
    <row r="8" customFormat="false" ht="14.65" hidden="false" customHeight="false" outlineLevel="0" collapsed="false">
      <c r="M8" s="7" t="s">
        <v>9</v>
      </c>
      <c r="P8" s="0" t="s">
        <v>10</v>
      </c>
    </row>
    <row r="9" customFormat="false" ht="14.65" hidden="false" customHeight="false" outlineLevel="0" collapsed="false">
      <c r="B9" s="8" t="s">
        <v>11</v>
      </c>
      <c r="C9" s="9"/>
      <c r="D9" s="9" t="s">
        <v>12</v>
      </c>
      <c r="E9" s="9" t="s">
        <v>13</v>
      </c>
      <c r="F9" s="10"/>
      <c r="H9" s="11" t="s">
        <v>14</v>
      </c>
      <c r="I9" s="9"/>
      <c r="J9" s="9" t="s">
        <v>12</v>
      </c>
      <c r="K9" s="10" t="s">
        <v>13</v>
      </c>
      <c r="M9" s="12" t="s">
        <v>15</v>
      </c>
      <c r="N9" s="13" t="n">
        <v>-15</v>
      </c>
    </row>
    <row r="10" customFormat="false" ht="14.65" hidden="false" customHeight="false" outlineLevel="0" collapsed="false">
      <c r="B10" s="14" t="s">
        <v>16</v>
      </c>
      <c r="C10" s="0" t="s">
        <v>17</v>
      </c>
      <c r="D10" s="15" t="s">
        <v>18</v>
      </c>
      <c r="E10" s="0" t="s">
        <v>19</v>
      </c>
      <c r="F10" s="16"/>
      <c r="H10" s="17" t="s">
        <v>16</v>
      </c>
      <c r="I10" s="0" t="s">
        <v>17</v>
      </c>
      <c r="J10" s="15" t="s">
        <v>18</v>
      </c>
      <c r="K10" s="18" t="s">
        <v>19</v>
      </c>
      <c r="M10" s="19" t="s">
        <v>20</v>
      </c>
      <c r="N10" s="20" t="n">
        <v>22</v>
      </c>
      <c r="P10" s="21" t="s">
        <v>21</v>
      </c>
    </row>
    <row r="11" customFormat="false" ht="14.65" hidden="false" customHeight="false" outlineLevel="0" collapsed="false">
      <c r="B11" s="14" t="s">
        <v>22</v>
      </c>
      <c r="C11" s="22" t="n">
        <v>0.015</v>
      </c>
      <c r="D11" s="22" t="n">
        <v>0.88</v>
      </c>
      <c r="E11" s="23" t="n">
        <f aca="false">C11/D11</f>
        <v>0.0170454545454545</v>
      </c>
      <c r="F11" s="16"/>
      <c r="H11" s="17" t="s">
        <v>23</v>
      </c>
      <c r="I11" s="0" t="n">
        <v>0.3</v>
      </c>
      <c r="J11" s="0" t="n">
        <v>4.35</v>
      </c>
      <c r="K11" s="24" t="n">
        <f aca="false">IF(N18=0,1/J11,0)</f>
        <v>0</v>
      </c>
      <c r="M11" s="19" t="s">
        <v>24</v>
      </c>
      <c r="N11" s="20" t="n">
        <v>10</v>
      </c>
      <c r="P11" s="25" t="s">
        <v>25</v>
      </c>
    </row>
    <row r="12" customFormat="false" ht="14.65" hidden="false" customHeight="false" outlineLevel="0" collapsed="false">
      <c r="B12" s="14" t="s">
        <v>26</v>
      </c>
      <c r="C12" s="22" t="n">
        <v>0.45</v>
      </c>
      <c r="D12" s="22" t="n">
        <v>0.56</v>
      </c>
      <c r="E12" s="23" t="n">
        <f aca="false">C12/D12</f>
        <v>0.803571428571429</v>
      </c>
      <c r="F12" s="16"/>
      <c r="H12" s="26" t="s">
        <v>27</v>
      </c>
      <c r="I12" s="27" t="n">
        <v>0.3</v>
      </c>
      <c r="J12" s="27" t="n">
        <v>0.04</v>
      </c>
      <c r="K12" s="24" t="n">
        <f aca="false">I12/J12*$N$18</f>
        <v>7.5</v>
      </c>
      <c r="M12" s="19" t="s">
        <v>28</v>
      </c>
      <c r="N12" s="20" t="n">
        <v>8</v>
      </c>
      <c r="P12" s="28" t="n">
        <v>1.92</v>
      </c>
    </row>
    <row r="13" customFormat="false" ht="14.65" hidden="false" customHeight="false" outlineLevel="0" collapsed="false">
      <c r="B13" s="29" t="s">
        <v>29</v>
      </c>
      <c r="C13" s="30" t="n">
        <f aca="false">N17</f>
        <v>0.16</v>
      </c>
      <c r="D13" s="22" t="n">
        <v>0.032</v>
      </c>
      <c r="E13" s="23" t="n">
        <f aca="false">C13/D13*N19</f>
        <v>5</v>
      </c>
      <c r="F13" s="16"/>
      <c r="H13" s="14" t="s">
        <v>30</v>
      </c>
      <c r="I13" s="27" t="n">
        <v>0.03</v>
      </c>
      <c r="J13" s="27" t="n">
        <v>1.36</v>
      </c>
      <c r="K13" s="24" t="n">
        <f aca="false">I13/J13</f>
        <v>0.0220588235294118</v>
      </c>
      <c r="M13" s="19" t="s">
        <v>31</v>
      </c>
      <c r="N13" s="20" t="n">
        <v>3.8</v>
      </c>
    </row>
    <row r="14" customFormat="false" ht="14.65" hidden="false" customHeight="false" outlineLevel="0" collapsed="false">
      <c r="B14" s="14" t="s">
        <v>32</v>
      </c>
      <c r="C14" s="22" t="n">
        <v>0.02</v>
      </c>
      <c r="D14" s="22" t="n">
        <v>0.88</v>
      </c>
      <c r="E14" s="23" t="n">
        <f aca="false">C14/D14</f>
        <v>0.0227272727272727</v>
      </c>
      <c r="F14" s="16"/>
      <c r="H14" s="14" t="s">
        <v>33</v>
      </c>
      <c r="I14" s="27" t="n">
        <v>0.2</v>
      </c>
      <c r="J14" s="27" t="n">
        <v>0.83</v>
      </c>
      <c r="K14" s="24" t="n">
        <f aca="false">I14/J14</f>
        <v>0.240963855421687</v>
      </c>
      <c r="M14" s="19" t="s">
        <v>34</v>
      </c>
      <c r="N14" s="20" t="n">
        <v>8</v>
      </c>
      <c r="Q14" s="31" t="s">
        <v>35</v>
      </c>
    </row>
    <row r="15" customFormat="false" ht="14.65" hidden="false" customHeight="false" outlineLevel="0" collapsed="false">
      <c r="B15" s="14"/>
      <c r="D15" s="0" t="s">
        <v>36</v>
      </c>
      <c r="E15" s="27" t="n">
        <v>0.13</v>
      </c>
      <c r="F15" s="16"/>
      <c r="H15" s="14" t="s">
        <v>37</v>
      </c>
      <c r="I15" s="27" t="n">
        <v>0.015</v>
      </c>
      <c r="J15" s="27" t="n">
        <v>0.88</v>
      </c>
      <c r="K15" s="24" t="n">
        <f aca="false">I15/J15</f>
        <v>0.0170454545454545</v>
      </c>
      <c r="M15" s="19"/>
      <c r="N15" s="32"/>
      <c r="Q15" s="33" t="s">
        <v>38</v>
      </c>
      <c r="Z15" s="34"/>
    </row>
    <row r="16" customFormat="false" ht="14.65" hidden="false" customHeight="false" outlineLevel="0" collapsed="false">
      <c r="B16" s="14"/>
      <c r="D16" s="0" t="s">
        <v>39</v>
      </c>
      <c r="E16" s="27" t="n">
        <v>0.04</v>
      </c>
      <c r="F16" s="16"/>
      <c r="H16" s="14"/>
      <c r="J16" s="0" t="s">
        <v>36</v>
      </c>
      <c r="K16" s="24" t="n">
        <v>0.1</v>
      </c>
      <c r="M16" s="19" t="s">
        <v>40</v>
      </c>
      <c r="N16" s="35" t="n">
        <v>0.16</v>
      </c>
      <c r="Q16" s="33" t="s">
        <v>41</v>
      </c>
      <c r="S16" s="7" t="s">
        <v>42</v>
      </c>
      <c r="V16" s="7" t="s">
        <v>43</v>
      </c>
    </row>
    <row r="17" customFormat="false" ht="14.65" hidden="false" customHeight="false" outlineLevel="0" collapsed="false">
      <c r="B17" s="14"/>
      <c r="D17" s="0" t="s">
        <v>44</v>
      </c>
      <c r="E17" s="36" t="n">
        <f aca="false">SUM(E11:E16)</f>
        <v>6.01334415584416</v>
      </c>
      <c r="F17" s="16"/>
      <c r="H17" s="14"/>
      <c r="J17" s="0" t="s">
        <v>39</v>
      </c>
      <c r="K17" s="24" t="n">
        <v>0.04</v>
      </c>
      <c r="M17" s="19" t="s">
        <v>45</v>
      </c>
      <c r="N17" s="32" t="n">
        <v>0.16</v>
      </c>
      <c r="Q17" s="37" t="s">
        <v>46</v>
      </c>
    </row>
    <row r="18" customFormat="false" ht="14.65" hidden="false" customHeight="false" outlineLevel="0" collapsed="false">
      <c r="B18" s="14"/>
      <c r="D18" s="0" t="s">
        <v>47</v>
      </c>
      <c r="E18" s="38" t="n">
        <v>3.3</v>
      </c>
      <c r="F18" s="16"/>
      <c r="H18" s="14"/>
      <c r="J18" s="0" t="s">
        <v>48</v>
      </c>
      <c r="K18" s="39" t="n">
        <f aca="false">SUM(K11:K17)</f>
        <v>7.92006813349655</v>
      </c>
      <c r="M18" s="40" t="s">
        <v>49</v>
      </c>
      <c r="N18" s="32" t="n">
        <v>1</v>
      </c>
      <c r="Q18" s="41" t="s">
        <v>50</v>
      </c>
      <c r="R18" s="1"/>
      <c r="S18" s="1" t="s">
        <v>51</v>
      </c>
      <c r="T18" s="1" t="s">
        <v>52</v>
      </c>
      <c r="V18" s="0" t="s">
        <v>53</v>
      </c>
      <c r="X18" s="0" t="s">
        <v>51</v>
      </c>
      <c r="Y18" s="0" t="s">
        <v>54</v>
      </c>
    </row>
    <row r="19" customFormat="false" ht="14.65" hidden="false" customHeight="false" outlineLevel="0" collapsed="false">
      <c r="B19" s="14"/>
      <c r="D19" s="0" t="s">
        <v>55</v>
      </c>
      <c r="E19" s="38" t="n">
        <v>11</v>
      </c>
      <c r="F19" s="16" t="s">
        <v>56</v>
      </c>
      <c r="H19" s="14"/>
      <c r="J19" s="0" t="s">
        <v>55</v>
      </c>
      <c r="K19" s="42" t="n">
        <v>11</v>
      </c>
      <c r="M19" s="43" t="s">
        <v>57</v>
      </c>
      <c r="N19" s="32" t="n">
        <v>1</v>
      </c>
      <c r="P19" s="44"/>
      <c r="Q19" s="44" t="s">
        <v>58</v>
      </c>
      <c r="R19" s="44"/>
      <c r="S19" s="45" t="n">
        <v>5</v>
      </c>
      <c r="T19" s="46" t="n">
        <v>6000</v>
      </c>
      <c r="V19" s="47" t="n">
        <v>4</v>
      </c>
      <c r="X19" s="48" t="n">
        <v>5</v>
      </c>
      <c r="Y19" s="47" t="n">
        <v>6000</v>
      </c>
    </row>
    <row r="20" customFormat="false" ht="14.65" hidden="false" customHeight="false" outlineLevel="0" collapsed="false">
      <c r="B20" s="14"/>
      <c r="D20" s="0" t="s">
        <v>59</v>
      </c>
      <c r="E20" s="49" t="n">
        <f aca="false">E17/E18/E19</f>
        <v>0.16565686379736</v>
      </c>
      <c r="F20" s="16" t="n">
        <f aca="false">E18*E19</f>
        <v>36.3</v>
      </c>
      <c r="H20" s="14"/>
      <c r="J20" s="0" t="s">
        <v>60</v>
      </c>
      <c r="K20" s="42" t="n">
        <v>12.6</v>
      </c>
      <c r="M20" s="43" t="s">
        <v>61</v>
      </c>
      <c r="N20" s="32" t="n">
        <v>1</v>
      </c>
      <c r="P20" s="50" t="s">
        <v>62</v>
      </c>
      <c r="Q20" s="51"/>
      <c r="R20" s="51" t="s">
        <v>63</v>
      </c>
      <c r="S20" s="51" t="s">
        <v>64</v>
      </c>
      <c r="T20" s="52"/>
      <c r="V20" s="50" t="s">
        <v>65</v>
      </c>
      <c r="W20" s="51" t="s">
        <v>66</v>
      </c>
      <c r="X20" s="51" t="s">
        <v>64</v>
      </c>
      <c r="Y20" s="52"/>
    </row>
    <row r="21" customFormat="false" ht="14.65" hidden="false" customHeight="false" outlineLevel="0" collapsed="false">
      <c r="B21" s="53"/>
      <c r="C21" s="54"/>
      <c r="D21" s="54" t="s">
        <v>67</v>
      </c>
      <c r="E21" s="55" t="n">
        <f aca="false">(N10-N9)/E20</f>
        <v>223.353256556036</v>
      </c>
      <c r="F21" s="56"/>
      <c r="H21" s="14"/>
      <c r="J21" s="0" t="s">
        <v>68</v>
      </c>
      <c r="K21" s="57" t="n">
        <v>16</v>
      </c>
      <c r="M21" s="40" t="s">
        <v>69</v>
      </c>
      <c r="N21" s="32" t="n">
        <v>1</v>
      </c>
      <c r="P21" s="17" t="s">
        <v>70</v>
      </c>
      <c r="Q21" s="27" t="n">
        <v>22.1</v>
      </c>
      <c r="R21" s="1" t="n">
        <f aca="false">Q21*$P$12</f>
        <v>42.432</v>
      </c>
      <c r="S21" s="58" t="n">
        <f aca="false">R21*1000*$S$19</f>
        <v>212160</v>
      </c>
      <c r="T21" s="59" t="n">
        <f aca="false">S21+$T$19</f>
        <v>218160</v>
      </c>
      <c r="V21" s="17" t="n">
        <f aca="false">Q21/$V$19</f>
        <v>5.525</v>
      </c>
      <c r="W21" s="1" t="n">
        <f aca="false">V21*$P$12</f>
        <v>10.608</v>
      </c>
      <c r="X21" s="58" t="n">
        <f aca="false">W21*1000*$X$19</f>
        <v>53040</v>
      </c>
      <c r="Y21" s="59" t="n">
        <f aca="false">X21+$Y$19</f>
        <v>59040</v>
      </c>
    </row>
    <row r="22" customFormat="false" ht="14.65" hidden="false" customHeight="false" outlineLevel="0" collapsed="false">
      <c r="H22" s="14"/>
      <c r="J22" s="0" t="s">
        <v>71</v>
      </c>
      <c r="K22" s="60" t="n">
        <f aca="false">K18/((K19*K20)-K21)</f>
        <v>0.0646008820024189</v>
      </c>
      <c r="M22" s="40" t="s">
        <v>72</v>
      </c>
      <c r="N22" s="32" t="n">
        <v>1</v>
      </c>
      <c r="P22" s="17" t="s">
        <v>73</v>
      </c>
      <c r="Q22" s="27" t="n">
        <v>18.2</v>
      </c>
      <c r="R22" s="1" t="n">
        <f aca="false">Q22*$P$12</f>
        <v>34.944</v>
      </c>
      <c r="S22" s="58" t="n">
        <f aca="false">R22*1000*$S$19</f>
        <v>174720</v>
      </c>
      <c r="T22" s="59" t="n">
        <f aca="false">S22+$T$19</f>
        <v>180720</v>
      </c>
      <c r="V22" s="17" t="n">
        <f aca="false">Q22/$V$19</f>
        <v>4.55</v>
      </c>
      <c r="W22" s="1" t="n">
        <f aca="false">V22*$P$12</f>
        <v>8.736</v>
      </c>
      <c r="X22" s="58" t="n">
        <f aca="false">W22*1000*$X$19</f>
        <v>43680</v>
      </c>
      <c r="Y22" s="59" t="n">
        <f aca="false">X22+$Y$19</f>
        <v>49680</v>
      </c>
    </row>
    <row r="23" customFormat="false" ht="14.65" hidden="false" customHeight="false" outlineLevel="0" collapsed="false">
      <c r="H23" s="14"/>
      <c r="J23" s="0" t="s">
        <v>74</v>
      </c>
      <c r="K23" s="61" t="n">
        <f aca="false">($N$10-$N$9)/K22</f>
        <v>572.747598068624</v>
      </c>
      <c r="M23" s="40" t="s">
        <v>75</v>
      </c>
      <c r="N23" s="32" t="n">
        <v>1</v>
      </c>
      <c r="P23" s="17" t="s">
        <v>76</v>
      </c>
      <c r="Q23" s="27" t="n">
        <v>11.5</v>
      </c>
      <c r="R23" s="1" t="n">
        <f aca="false">Q23*$P$12</f>
        <v>22.08</v>
      </c>
      <c r="S23" s="58" t="n">
        <f aca="false">R23*1000*$S$19</f>
        <v>110400</v>
      </c>
      <c r="T23" s="59" t="n">
        <f aca="false">S23+$T$19</f>
        <v>116400</v>
      </c>
      <c r="V23" s="17" t="n">
        <f aca="false">Q23/$V$19</f>
        <v>2.875</v>
      </c>
      <c r="W23" s="1" t="n">
        <f aca="false">V23*$P$12</f>
        <v>5.52</v>
      </c>
      <c r="X23" s="58" t="n">
        <f aca="false">W23*1000*$X$19</f>
        <v>27600</v>
      </c>
      <c r="Y23" s="59" t="n">
        <f aca="false">X23+$Y$19</f>
        <v>33600</v>
      </c>
    </row>
    <row r="24" customFormat="false" ht="14.65" hidden="false" customHeight="false" outlineLevel="0" collapsed="false">
      <c r="B24" s="8" t="s">
        <v>77</v>
      </c>
      <c r="C24" s="9"/>
      <c r="D24" s="9" t="s">
        <v>12</v>
      </c>
      <c r="E24" s="9" t="s">
        <v>13</v>
      </c>
      <c r="F24" s="10"/>
      <c r="H24" s="14"/>
      <c r="J24" s="0" t="s">
        <v>78</v>
      </c>
      <c r="K24" s="62" t="n">
        <f aca="false">K18/K21</f>
        <v>0.495004258343535</v>
      </c>
      <c r="M24" s="40" t="s">
        <v>79</v>
      </c>
      <c r="N24" s="32" t="n">
        <v>1</v>
      </c>
      <c r="P24" s="63" t="s">
        <v>80</v>
      </c>
      <c r="Q24" s="64" t="n">
        <v>4.3</v>
      </c>
      <c r="R24" s="65" t="n">
        <f aca="false">Q24*$P$12</f>
        <v>8.256</v>
      </c>
      <c r="S24" s="66" t="n">
        <f aca="false">R24*1000*$S$19</f>
        <v>41280</v>
      </c>
      <c r="T24" s="67" t="n">
        <f aca="false">S24+$T$19</f>
        <v>47280</v>
      </c>
      <c r="V24" s="68" t="n">
        <f aca="false">Q24/$V$19</f>
        <v>1.075</v>
      </c>
      <c r="W24" s="65" t="n">
        <f aca="false">V24*$P$12</f>
        <v>2.064</v>
      </c>
      <c r="X24" s="66" t="n">
        <f aca="false">W24*1000*$X$19</f>
        <v>10320</v>
      </c>
      <c r="Y24" s="67" t="n">
        <f aca="false">X24+$Y$19</f>
        <v>16320</v>
      </c>
    </row>
    <row r="25" customFormat="false" ht="14.65" hidden="false" customHeight="false" outlineLevel="0" collapsed="false">
      <c r="B25" s="14" t="s">
        <v>16</v>
      </c>
      <c r="C25" s="0" t="s">
        <v>17</v>
      </c>
      <c r="D25" s="15" t="s">
        <v>18</v>
      </c>
      <c r="E25" s="0" t="s">
        <v>19</v>
      </c>
      <c r="F25" s="16"/>
      <c r="H25" s="14"/>
      <c r="J25" s="0" t="s">
        <v>81</v>
      </c>
      <c r="K25" s="61" t="n">
        <f aca="false">($N$11-$N$9)/K24</f>
        <v>50.5046160282725</v>
      </c>
      <c r="M25" s="19" t="s">
        <v>82</v>
      </c>
      <c r="N25" s="32" t="n">
        <v>1</v>
      </c>
    </row>
    <row r="26" customFormat="false" ht="14.65" hidden="false" customHeight="false" outlineLevel="0" collapsed="false">
      <c r="B26" s="14" t="s">
        <v>22</v>
      </c>
      <c r="C26" s="22" t="n">
        <v>0.015</v>
      </c>
      <c r="D26" s="22" t="n">
        <v>0.88</v>
      </c>
      <c r="E26" s="23" t="n">
        <f aca="false">C26/D26</f>
        <v>0.0170454545454545</v>
      </c>
      <c r="F26" s="16"/>
      <c r="H26" s="53"/>
      <c r="I26" s="54"/>
      <c r="J26" s="54" t="s">
        <v>83</v>
      </c>
      <c r="K26" s="69" t="n">
        <f aca="false">K23+K25</f>
        <v>623.252214096896</v>
      </c>
      <c r="M26" s="19" t="s">
        <v>84</v>
      </c>
      <c r="N26" s="32" t="n">
        <v>1.5</v>
      </c>
    </row>
    <row r="27" customFormat="false" ht="14.65" hidden="false" customHeight="false" outlineLevel="0" collapsed="false">
      <c r="B27" s="17" t="s">
        <v>26</v>
      </c>
      <c r="C27" s="22" t="n">
        <v>0.45</v>
      </c>
      <c r="D27" s="22" t="n">
        <v>0.56</v>
      </c>
      <c r="E27" s="23" t="n">
        <f aca="false">C27/D27</f>
        <v>0.803571428571429</v>
      </c>
      <c r="F27" s="16"/>
      <c r="M27" s="19"/>
      <c r="N27" s="70"/>
    </row>
    <row r="28" customFormat="false" ht="14.65" hidden="false" customHeight="false" outlineLevel="0" collapsed="false">
      <c r="B28" s="26" t="s">
        <v>29</v>
      </c>
      <c r="C28" s="71" t="n">
        <f aca="false">N17</f>
        <v>0.16</v>
      </c>
      <c r="D28" s="22" t="n">
        <v>0.032</v>
      </c>
      <c r="E28" s="23" t="n">
        <f aca="false">C28/D28*N20</f>
        <v>5</v>
      </c>
      <c r="F28" s="16"/>
      <c r="H28" s="8" t="s">
        <v>85</v>
      </c>
      <c r="I28" s="9"/>
      <c r="J28" s="9" t="s">
        <v>12</v>
      </c>
      <c r="K28" s="10" t="s">
        <v>13</v>
      </c>
      <c r="M28" s="72" t="s">
        <v>86</v>
      </c>
      <c r="N28" s="73" t="n">
        <f aca="false">((E21+E36+E51+D57+K39+K23+K25+K47+K55+P42+P56)/1000)+N26</f>
        <v>4.27041677434672</v>
      </c>
    </row>
    <row r="29" customFormat="false" ht="14.65" hidden="false" customHeight="false" outlineLevel="0" collapsed="false">
      <c r="B29" s="17" t="s">
        <v>32</v>
      </c>
      <c r="C29" s="22" t="n">
        <v>0.02</v>
      </c>
      <c r="D29" s="22" t="n">
        <v>0.88</v>
      </c>
      <c r="E29" s="23" t="n">
        <f aca="false">C29/D29</f>
        <v>0.0227272727272727</v>
      </c>
      <c r="F29" s="16"/>
      <c r="H29" s="14" t="s">
        <v>16</v>
      </c>
      <c r="I29" s="0" t="s">
        <v>17</v>
      </c>
      <c r="J29" s="15" t="s">
        <v>18</v>
      </c>
      <c r="K29" s="18" t="s">
        <v>19</v>
      </c>
    </row>
    <row r="30" customFormat="false" ht="14.65" hidden="false" customHeight="false" outlineLevel="0" collapsed="false">
      <c r="B30" s="14"/>
      <c r="D30" s="0" t="s">
        <v>36</v>
      </c>
      <c r="E30" s="27" t="n">
        <v>0.13</v>
      </c>
      <c r="F30" s="16"/>
      <c r="H30" s="17" t="s">
        <v>87</v>
      </c>
      <c r="I30" s="27" t="n">
        <v>0.2</v>
      </c>
      <c r="J30" s="0" t="n">
        <v>1.43</v>
      </c>
      <c r="K30" s="24" t="n">
        <f aca="false">I30/J30</f>
        <v>0.13986013986014</v>
      </c>
      <c r="M30" s="74" t="s">
        <v>88</v>
      </c>
      <c r="N30" s="75"/>
      <c r="O30" s="75"/>
      <c r="P30" s="75"/>
      <c r="Q30" s="76"/>
    </row>
    <row r="31" customFormat="false" ht="14.65" hidden="false" customHeight="false" outlineLevel="0" collapsed="false">
      <c r="B31" s="14"/>
      <c r="D31" s="0" t="s">
        <v>39</v>
      </c>
      <c r="E31" s="27" t="n">
        <v>0.04</v>
      </c>
      <c r="F31" s="16"/>
      <c r="H31" s="17"/>
      <c r="I31" s="1"/>
      <c r="J31" s="0" t="s">
        <v>89</v>
      </c>
      <c r="K31" s="16" t="n">
        <v>0.15</v>
      </c>
      <c r="M31" s="77" t="s">
        <v>16</v>
      </c>
      <c r="N31" s="0" t="s">
        <v>90</v>
      </c>
      <c r="O31" s="15" t="s">
        <v>18</v>
      </c>
      <c r="P31" s="0" t="s">
        <v>19</v>
      </c>
      <c r="Q31" s="76"/>
    </row>
    <row r="32" customFormat="false" ht="14.65" hidden="false" customHeight="false" outlineLevel="0" collapsed="false">
      <c r="B32" s="14"/>
      <c r="D32" s="0" t="s">
        <v>48</v>
      </c>
      <c r="E32" s="49" t="n">
        <f aca="false">SUM(E26:E31)</f>
        <v>6.01334415584416</v>
      </c>
      <c r="F32" s="16"/>
      <c r="H32" s="26" t="s">
        <v>91</v>
      </c>
      <c r="I32" s="27" t="n">
        <v>0.08</v>
      </c>
      <c r="J32" s="0" t="n">
        <v>0.04</v>
      </c>
      <c r="K32" s="16" t="n">
        <f aca="false">I32/J32*$N$23</f>
        <v>2</v>
      </c>
      <c r="M32" s="77" t="s">
        <v>37</v>
      </c>
      <c r="N32" s="22" t="n">
        <v>0.015</v>
      </c>
      <c r="O32" s="22" t="n">
        <v>0.88</v>
      </c>
      <c r="P32" s="23" t="n">
        <f aca="false">N32/O32</f>
        <v>0.0170454545454545</v>
      </c>
      <c r="Q32" s="76"/>
    </row>
    <row r="33" customFormat="false" ht="14.65" hidden="false" customHeight="false" outlineLevel="0" collapsed="false">
      <c r="B33" s="14"/>
      <c r="D33" s="0" t="s">
        <v>47</v>
      </c>
      <c r="E33" s="22" t="n">
        <v>3.3</v>
      </c>
      <c r="F33" s="16"/>
      <c r="H33" s="14"/>
      <c r="J33" s="0" t="s">
        <v>48</v>
      </c>
      <c r="K33" s="24" t="n">
        <f aca="false">SUM(K30:K32)</f>
        <v>2.28986013986014</v>
      </c>
      <c r="M33" s="77" t="s">
        <v>26</v>
      </c>
      <c r="N33" s="22" t="n">
        <v>0.3</v>
      </c>
      <c r="O33" s="22" t="n">
        <v>0.56</v>
      </c>
      <c r="P33" s="23" t="n">
        <f aca="false">N33/O33</f>
        <v>0.535714285714286</v>
      </c>
      <c r="Q33" s="76"/>
    </row>
    <row r="34" customFormat="false" ht="14.65" hidden="false" customHeight="false" outlineLevel="0" collapsed="false">
      <c r="B34" s="14"/>
      <c r="D34" s="0" t="s">
        <v>55</v>
      </c>
      <c r="E34" s="22" t="n">
        <v>11</v>
      </c>
      <c r="F34" s="16" t="s">
        <v>56</v>
      </c>
      <c r="H34" s="14"/>
      <c r="J34" s="0" t="s">
        <v>55</v>
      </c>
      <c r="K34" s="42" t="n">
        <v>12.7</v>
      </c>
      <c r="M34" s="77" t="s">
        <v>91</v>
      </c>
      <c r="N34" s="22" t="n">
        <v>0.08</v>
      </c>
      <c r="O34" s="22" t="n">
        <v>0.037</v>
      </c>
      <c r="P34" s="23" t="n">
        <f aca="false">N34/O34*$N$24</f>
        <v>2.16216216216216</v>
      </c>
      <c r="Q34" s="76"/>
    </row>
    <row r="35" customFormat="false" ht="14.65" hidden="false" customHeight="false" outlineLevel="0" collapsed="false">
      <c r="B35" s="14"/>
      <c r="D35" s="0" t="s">
        <v>59</v>
      </c>
      <c r="E35" s="49" t="n">
        <f aca="false">E32/E33/E34</f>
        <v>0.16565686379736</v>
      </c>
      <c r="F35" s="16" t="n">
        <f aca="false">E33*E34</f>
        <v>36.3</v>
      </c>
      <c r="H35" s="14"/>
      <c r="J35" s="0" t="s">
        <v>60</v>
      </c>
      <c r="K35" s="42" t="n">
        <v>11.1</v>
      </c>
      <c r="M35" s="77" t="s">
        <v>32</v>
      </c>
      <c r="N35" s="22" t="n">
        <v>0.02</v>
      </c>
      <c r="O35" s="22" t="n">
        <v>0.88</v>
      </c>
      <c r="P35" s="23" t="n">
        <f aca="false">N35/O35</f>
        <v>0.0227272727272727</v>
      </c>
      <c r="Q35" s="76"/>
    </row>
    <row r="36" customFormat="false" ht="14.65" hidden="false" customHeight="false" outlineLevel="0" collapsed="false">
      <c r="B36" s="53"/>
      <c r="C36" s="54"/>
      <c r="D36" s="54" t="s">
        <v>67</v>
      </c>
      <c r="E36" s="55" t="n">
        <f aca="false">(N10-N9)/E35</f>
        <v>223.353256556036</v>
      </c>
      <c r="F36" s="56"/>
      <c r="H36" s="14"/>
      <c r="J36" s="0" t="s">
        <v>92</v>
      </c>
      <c r="K36" s="57" t="n">
        <v>25</v>
      </c>
      <c r="M36" s="77"/>
      <c r="O36" s="0" t="s">
        <v>36</v>
      </c>
      <c r="P36" s="23" t="n">
        <v>0.1</v>
      </c>
      <c r="Q36" s="76"/>
    </row>
    <row r="37" customFormat="false" ht="14.65" hidden="false" customHeight="false" outlineLevel="0" collapsed="false">
      <c r="H37" s="14"/>
      <c r="J37" s="0" t="s">
        <v>93</v>
      </c>
      <c r="K37" s="57" t="n">
        <f aca="false">K41+K49</f>
        <v>31.11</v>
      </c>
      <c r="M37" s="77"/>
      <c r="O37" s="0" t="s">
        <v>39</v>
      </c>
      <c r="P37" s="30" t="n">
        <v>0.1</v>
      </c>
      <c r="Q37" s="76"/>
    </row>
    <row r="38" customFormat="false" ht="14.65" hidden="false" customHeight="false" outlineLevel="0" collapsed="false">
      <c r="B38" s="8" t="s">
        <v>94</v>
      </c>
      <c r="C38" s="9"/>
      <c r="D38" s="9" t="s">
        <v>12</v>
      </c>
      <c r="E38" s="9" t="s">
        <v>13</v>
      </c>
      <c r="F38" s="10"/>
      <c r="H38" s="14"/>
      <c r="J38" s="0" t="s">
        <v>95</v>
      </c>
      <c r="K38" s="39" t="n">
        <f aca="false">K33/((K34*K35)-K37-K36)</f>
        <v>0.0269839752517103</v>
      </c>
      <c r="M38" s="77"/>
      <c r="O38" s="0" t="s">
        <v>48</v>
      </c>
      <c r="P38" s="36" t="n">
        <f aca="false">SUM(P32:P37)</f>
        <v>2.93764917514918</v>
      </c>
      <c r="Q38" s="76"/>
    </row>
    <row r="39" customFormat="false" ht="14.65" hidden="false" customHeight="false" outlineLevel="0" collapsed="false">
      <c r="B39" s="14" t="s">
        <v>16</v>
      </c>
      <c r="C39" s="0" t="s">
        <v>17</v>
      </c>
      <c r="D39" s="15" t="s">
        <v>18</v>
      </c>
      <c r="E39" s="0" t="s">
        <v>19</v>
      </c>
      <c r="F39" s="16"/>
      <c r="H39" s="53"/>
      <c r="I39" s="54"/>
      <c r="J39" s="54" t="s">
        <v>67</v>
      </c>
      <c r="K39" s="78" t="n">
        <f aca="false">($N$10-$N$11)/K38</f>
        <v>444.70838295923</v>
      </c>
      <c r="M39" s="77"/>
      <c r="O39" s="0" t="s">
        <v>96</v>
      </c>
      <c r="P39" s="79" t="n">
        <v>2.4</v>
      </c>
      <c r="Q39" s="76"/>
    </row>
    <row r="40" customFormat="false" ht="14.65" hidden="false" customHeight="false" outlineLevel="0" collapsed="false">
      <c r="B40" s="14" t="s">
        <v>22</v>
      </c>
      <c r="C40" s="22" t="n">
        <v>0.015</v>
      </c>
      <c r="D40" s="22" t="n">
        <v>0.88</v>
      </c>
      <c r="E40" s="23" t="n">
        <f aca="false">C40/D40</f>
        <v>0.0170454545454545</v>
      </c>
      <c r="F40" s="16"/>
      <c r="M40" s="77"/>
      <c r="O40" s="0" t="s">
        <v>55</v>
      </c>
      <c r="P40" s="79" t="n">
        <v>5.9</v>
      </c>
      <c r="Q40" s="76"/>
    </row>
    <row r="41" customFormat="false" ht="14.65" hidden="false" customHeight="false" outlineLevel="0" collapsed="false">
      <c r="B41" s="14" t="s">
        <v>26</v>
      </c>
      <c r="C41" s="22" t="n">
        <v>0.3</v>
      </c>
      <c r="D41" s="22" t="n">
        <v>0.56</v>
      </c>
      <c r="E41" s="23" t="n">
        <f aca="false">C41/D41</f>
        <v>0.535714285714286</v>
      </c>
      <c r="F41" s="16"/>
      <c r="H41" s="8" t="s">
        <v>97</v>
      </c>
      <c r="I41" s="9"/>
      <c r="J41" s="9" t="s">
        <v>98</v>
      </c>
      <c r="K41" s="10" t="n">
        <v>14</v>
      </c>
      <c r="M41" s="77"/>
      <c r="O41" s="0" t="s">
        <v>99</v>
      </c>
      <c r="P41" s="36" t="n">
        <f aca="false">P38/P39/P40</f>
        <v>0.207461099939914</v>
      </c>
      <c r="Q41" s="76"/>
    </row>
    <row r="42" customFormat="false" ht="14.65" hidden="false" customHeight="false" outlineLevel="0" collapsed="false">
      <c r="B42" s="29" t="s">
        <v>29</v>
      </c>
      <c r="C42" s="30" t="n">
        <f aca="false">N16</f>
        <v>0.16</v>
      </c>
      <c r="D42" s="22" t="n">
        <v>0.032</v>
      </c>
      <c r="E42" s="23" t="n">
        <f aca="false">C42/D42*N21</f>
        <v>5</v>
      </c>
      <c r="F42" s="16"/>
      <c r="H42" s="14" t="s">
        <v>16</v>
      </c>
      <c r="I42" s="0" t="s">
        <v>17</v>
      </c>
      <c r="J42" s="15" t="s">
        <v>18</v>
      </c>
      <c r="K42" s="18" t="s">
        <v>19</v>
      </c>
      <c r="M42" s="80"/>
      <c r="N42" s="81"/>
      <c r="O42" s="81" t="s">
        <v>100</v>
      </c>
      <c r="P42" s="82" t="n">
        <f aca="false">($N$11-$N$13)/P41</f>
        <v>29.885120640909</v>
      </c>
      <c r="Q42" s="83"/>
    </row>
    <row r="43" customFormat="false" ht="14.65" hidden="false" customHeight="false" outlineLevel="0" collapsed="false">
      <c r="B43" s="14" t="s">
        <v>32</v>
      </c>
      <c r="C43" s="22" t="n">
        <v>0.02</v>
      </c>
      <c r="D43" s="22" t="n">
        <v>0.88</v>
      </c>
      <c r="E43" s="23" t="n">
        <f aca="false">C43/D43</f>
        <v>0.0227272727272727</v>
      </c>
      <c r="F43" s="16"/>
      <c r="H43" s="84" t="s">
        <v>87</v>
      </c>
      <c r="I43" s="85" t="n">
        <v>0.2</v>
      </c>
      <c r="J43" s="0" t="n">
        <v>1.43</v>
      </c>
      <c r="K43" s="24" t="n">
        <f aca="false">I43/J43</f>
        <v>0.13986013986014</v>
      </c>
    </row>
    <row r="44" customFormat="false" ht="14.65" hidden="false" customHeight="false" outlineLevel="0" collapsed="false">
      <c r="B44" s="14"/>
      <c r="D44" s="0" t="s">
        <v>36</v>
      </c>
      <c r="E44" s="22" t="n">
        <v>0.13</v>
      </c>
      <c r="F44" s="16"/>
      <c r="H44" s="86" t="s">
        <v>91</v>
      </c>
      <c r="I44" s="85" t="n">
        <v>0.08</v>
      </c>
      <c r="J44" s="0" t="n">
        <v>0.037</v>
      </c>
      <c r="K44" s="24" t="n">
        <f aca="false">I44/J44*$N$22</f>
        <v>2.16216216216216</v>
      </c>
      <c r="M44" s="74" t="s">
        <v>101</v>
      </c>
      <c r="N44" s="75"/>
      <c r="O44" s="75"/>
      <c r="P44" s="87"/>
    </row>
    <row r="45" customFormat="false" ht="14.65" hidden="false" customHeight="false" outlineLevel="0" collapsed="false">
      <c r="B45" s="14"/>
      <c r="D45" s="0" t="s">
        <v>39</v>
      </c>
      <c r="E45" s="22" t="n">
        <v>0.04</v>
      </c>
      <c r="F45" s="16"/>
      <c r="H45" s="14"/>
      <c r="I45" s="0" t="s">
        <v>102</v>
      </c>
      <c r="J45" s="0" t="s">
        <v>89</v>
      </c>
      <c r="K45" s="24" t="n">
        <v>0.15</v>
      </c>
      <c r="M45" s="77" t="s">
        <v>16</v>
      </c>
      <c r="N45" s="0" t="s">
        <v>90</v>
      </c>
      <c r="O45" s="15" t="s">
        <v>18</v>
      </c>
      <c r="P45" s="88" t="s">
        <v>19</v>
      </c>
    </row>
    <row r="46" customFormat="false" ht="14.65" hidden="false" customHeight="false" outlineLevel="0" collapsed="false">
      <c r="B46" s="14"/>
      <c r="D46" s="0" t="s">
        <v>48</v>
      </c>
      <c r="E46" s="49" t="n">
        <f aca="false">SUM(E40:E45)</f>
        <v>5.74548701298701</v>
      </c>
      <c r="F46" s="16"/>
      <c r="H46" s="14"/>
      <c r="J46" s="0" t="s">
        <v>95</v>
      </c>
      <c r="K46" s="24" t="n">
        <f aca="false">SUM(K43:K45)/K41</f>
        <v>0.17514445014445</v>
      </c>
      <c r="M46" s="77" t="s">
        <v>37</v>
      </c>
      <c r="N46" s="22" t="n">
        <v>0.015</v>
      </c>
      <c r="O46" s="22" t="n">
        <v>0.88</v>
      </c>
      <c r="P46" s="89" t="n">
        <f aca="false">N46/O46</f>
        <v>0.0170454545454545</v>
      </c>
    </row>
    <row r="47" customFormat="false" ht="14.65" hidden="false" customHeight="false" outlineLevel="0" collapsed="false">
      <c r="B47" s="14"/>
      <c r="D47" s="0" t="s">
        <v>47</v>
      </c>
      <c r="E47" s="22" t="n">
        <v>3.3</v>
      </c>
      <c r="F47" s="16" t="s">
        <v>103</v>
      </c>
      <c r="H47" s="53"/>
      <c r="I47" s="54"/>
      <c r="J47" s="54" t="s">
        <v>104</v>
      </c>
      <c r="K47" s="78" t="n">
        <f aca="false">($N$10-$N$12)/K46</f>
        <v>79.9340201099922</v>
      </c>
      <c r="M47" s="77" t="s">
        <v>26</v>
      </c>
      <c r="N47" s="22" t="n">
        <v>0.3</v>
      </c>
      <c r="O47" s="22" t="n">
        <v>0.56</v>
      </c>
      <c r="P47" s="89" t="n">
        <f aca="false">N47/O47</f>
        <v>0.535714285714286</v>
      </c>
    </row>
    <row r="48" customFormat="false" ht="14.65" hidden="false" customHeight="false" outlineLevel="0" collapsed="false">
      <c r="B48" s="14"/>
      <c r="D48" s="0" t="s">
        <v>55</v>
      </c>
      <c r="E48" s="22" t="n">
        <v>25.2</v>
      </c>
      <c r="F48" s="16" t="n">
        <f aca="false">E47*E48</f>
        <v>83.16</v>
      </c>
      <c r="M48" s="77" t="s">
        <v>91</v>
      </c>
      <c r="N48" s="22" t="n">
        <v>0.08</v>
      </c>
      <c r="O48" s="22" t="n">
        <v>0.037</v>
      </c>
      <c r="P48" s="89" t="n">
        <f aca="false">N48/O48*$N$24</f>
        <v>2.16216216216216</v>
      </c>
    </row>
    <row r="49" customFormat="false" ht="14.65" hidden="false" customHeight="false" outlineLevel="0" collapsed="false">
      <c r="B49" s="14"/>
      <c r="D49" s="0" t="s">
        <v>105</v>
      </c>
      <c r="E49" s="22" t="n">
        <v>25.2</v>
      </c>
      <c r="F49" s="16" t="s">
        <v>56</v>
      </c>
      <c r="H49" s="11" t="s">
        <v>106</v>
      </c>
      <c r="I49" s="51"/>
      <c r="J49" s="9" t="s">
        <v>107</v>
      </c>
      <c r="K49" s="90" t="n">
        <v>17.11</v>
      </c>
      <c r="M49" s="77" t="s">
        <v>32</v>
      </c>
      <c r="N49" s="22" t="n">
        <v>0.02</v>
      </c>
      <c r="O49" s="22" t="n">
        <v>0.88</v>
      </c>
      <c r="P49" s="89" t="n">
        <f aca="false">N49/O49</f>
        <v>0.0227272727272727</v>
      </c>
    </row>
    <row r="50" customFormat="false" ht="14.65" hidden="false" customHeight="false" outlineLevel="0" collapsed="false">
      <c r="B50" s="14"/>
      <c r="D50" s="0" t="s">
        <v>59</v>
      </c>
      <c r="E50" s="49" t="n">
        <f aca="false">E46/((E47*E48)-E49)</f>
        <v>0.0991284853862494</v>
      </c>
      <c r="F50" s="16" t="n">
        <f aca="false">F48-E49</f>
        <v>57.96</v>
      </c>
      <c r="H50" s="17" t="s">
        <v>16</v>
      </c>
      <c r="I50" s="1" t="s">
        <v>17</v>
      </c>
      <c r="J50" s="15" t="s">
        <v>18</v>
      </c>
      <c r="K50" s="18" t="s">
        <v>19</v>
      </c>
      <c r="M50" s="77"/>
      <c r="O50" s="0" t="s">
        <v>36</v>
      </c>
      <c r="P50" s="91" t="n">
        <v>0.1</v>
      </c>
    </row>
    <row r="51" customFormat="false" ht="14.65" hidden="false" customHeight="false" outlineLevel="0" collapsed="false">
      <c r="B51" s="53"/>
      <c r="C51" s="54"/>
      <c r="D51" s="54" t="s">
        <v>67</v>
      </c>
      <c r="E51" s="55" t="n">
        <f aca="false">(N10-N9)/E50</f>
        <v>373.252954040721</v>
      </c>
      <c r="F51" s="56"/>
      <c r="H51" s="17" t="s">
        <v>87</v>
      </c>
      <c r="I51" s="27" t="n">
        <v>0.2</v>
      </c>
      <c r="J51" s="0" t="n">
        <v>1.43</v>
      </c>
      <c r="K51" s="24" t="n">
        <f aca="false">I51/J51</f>
        <v>0.13986013986014</v>
      </c>
      <c r="M51" s="77"/>
      <c r="O51" s="0" t="s">
        <v>39</v>
      </c>
      <c r="P51" s="91" t="n">
        <v>0.1</v>
      </c>
    </row>
    <row r="52" customFormat="false" ht="14.65" hidden="false" customHeight="false" outlineLevel="0" collapsed="false">
      <c r="H52" s="26" t="s">
        <v>91</v>
      </c>
      <c r="I52" s="27" t="n">
        <v>0.08</v>
      </c>
      <c r="J52" s="0" t="n">
        <v>0.037</v>
      </c>
      <c r="K52" s="24" t="n">
        <f aca="false">I52/J52*$N$22</f>
        <v>2.16216216216216</v>
      </c>
      <c r="M52" s="77"/>
      <c r="O52" s="0" t="s">
        <v>48</v>
      </c>
      <c r="P52" s="92" t="n">
        <f aca="false">SUM(P46:P51)</f>
        <v>2.93764917514918</v>
      </c>
    </row>
    <row r="53" customFormat="false" ht="14.65" hidden="false" customHeight="false" outlineLevel="0" collapsed="false">
      <c r="B53" s="8" t="s">
        <v>108</v>
      </c>
      <c r="C53" s="9" t="s">
        <v>109</v>
      </c>
      <c r="D53" s="10" t="n">
        <v>1.4</v>
      </c>
      <c r="H53" s="14"/>
      <c r="J53" s="0" t="s">
        <v>89</v>
      </c>
      <c r="K53" s="93" t="n">
        <v>0.15</v>
      </c>
      <c r="M53" s="77"/>
      <c r="O53" s="0" t="s">
        <v>96</v>
      </c>
      <c r="P53" s="91" t="n">
        <v>2.4</v>
      </c>
    </row>
    <row r="54" customFormat="false" ht="14.65" hidden="false" customHeight="false" outlineLevel="0" collapsed="false">
      <c r="B54" s="14" t="s">
        <v>110</v>
      </c>
      <c r="C54" s="0" t="s">
        <v>109</v>
      </c>
      <c r="D54" s="16" t="n">
        <v>0.4</v>
      </c>
      <c r="H54" s="14"/>
      <c r="J54" s="0" t="s">
        <v>95</v>
      </c>
      <c r="K54" s="93" t="n">
        <f aca="false">SUM(K51:K53)/K49</f>
        <v>0.143309310463022</v>
      </c>
      <c r="M54" s="77"/>
      <c r="O54" s="0" t="s">
        <v>55</v>
      </c>
      <c r="P54" s="91" t="n">
        <v>5.5</v>
      </c>
    </row>
    <row r="55" customFormat="false" ht="14.65" hidden="false" customHeight="false" outlineLevel="0" collapsed="false">
      <c r="B55" s="14"/>
      <c r="C55" s="0" t="s">
        <v>105</v>
      </c>
      <c r="D55" s="57" t="n">
        <f aca="false">E49</f>
        <v>25.2</v>
      </c>
      <c r="H55" s="53"/>
      <c r="I55" s="54"/>
      <c r="J55" s="54" t="s">
        <v>111</v>
      </c>
      <c r="K55" s="69" t="n">
        <f aca="false">($N$10-$N$12)/K54</f>
        <v>97.6907917201404</v>
      </c>
      <c r="M55" s="77"/>
      <c r="O55" s="0" t="s">
        <v>99</v>
      </c>
      <c r="P55" s="92" t="n">
        <f aca="false">P52/P53/P54</f>
        <v>0.222549179935544</v>
      </c>
    </row>
    <row r="56" customFormat="false" ht="14.65" hidden="false" customHeight="false" outlineLevel="0" collapsed="false">
      <c r="B56" s="14"/>
      <c r="C56" s="0" t="s">
        <v>112</v>
      </c>
      <c r="D56" s="39" t="n">
        <f aca="false">IF(N25=1,D53/E49,D54/E49)</f>
        <v>0.0555555555555556</v>
      </c>
      <c r="M56" s="80"/>
      <c r="N56" s="81"/>
      <c r="O56" s="81" t="s">
        <v>100</v>
      </c>
      <c r="P56" s="94" t="n">
        <f aca="false">($N$11-$N$12)/P55</f>
        <v>8.98677766675777</v>
      </c>
    </row>
    <row r="57" customFormat="false" ht="14.65" hidden="false" customHeight="false" outlineLevel="0" collapsed="false">
      <c r="B57" s="53"/>
      <c r="C57" s="54" t="s">
        <v>100</v>
      </c>
      <c r="D57" s="95" t="n">
        <f aca="false">(N10-N9)/D56</f>
        <v>666</v>
      </c>
    </row>
    <row r="59" customFormat="false" ht="14.65" hidden="false" customHeight="false" outlineLevel="0" collapsed="false">
      <c r="B59" s="96" t="s">
        <v>31</v>
      </c>
      <c r="C59" s="97"/>
      <c r="D59" s="97"/>
      <c r="E59" s="97"/>
      <c r="F59" s="98"/>
      <c r="H59" s="99" t="s">
        <v>24</v>
      </c>
      <c r="I59" s="97"/>
      <c r="J59" s="97"/>
      <c r="K59" s="97"/>
      <c r="L59" s="98"/>
    </row>
    <row r="60" customFormat="false" ht="14.65" hidden="false" customHeight="false" outlineLevel="0" collapsed="false">
      <c r="B60" s="100" t="s">
        <v>113</v>
      </c>
      <c r="C60" s="0" t="s">
        <v>114</v>
      </c>
      <c r="D60" s="0" t="s">
        <v>115</v>
      </c>
      <c r="E60" s="0" t="s">
        <v>116</v>
      </c>
      <c r="F60" s="101" t="s">
        <v>117</v>
      </c>
      <c r="H60" s="102"/>
      <c r="I60" s="103" t="s">
        <v>113</v>
      </c>
      <c r="J60" s="0" t="s">
        <v>118</v>
      </c>
      <c r="K60" s="0" t="s">
        <v>119</v>
      </c>
      <c r="L60" s="104" t="s">
        <v>117</v>
      </c>
    </row>
    <row r="61" customFormat="false" ht="14.65" hidden="false" customHeight="false" outlineLevel="0" collapsed="false">
      <c r="B61" s="100" t="s">
        <v>120</v>
      </c>
      <c r="C61" s="27" t="n">
        <v>24</v>
      </c>
      <c r="D61" s="105" t="n">
        <f aca="false">0.5/C61</f>
        <v>0.0208333333333333</v>
      </c>
      <c r="E61" s="0" t="n">
        <f aca="false">1/D61</f>
        <v>48</v>
      </c>
      <c r="F61" s="106" t="n">
        <f aca="false">N14</f>
        <v>8</v>
      </c>
      <c r="H61" s="100" t="s">
        <v>121</v>
      </c>
      <c r="I61" s="0" t="n">
        <f aca="false">(K34*K35)-K41-K49+10</f>
        <v>119.86</v>
      </c>
      <c r="J61" s="105" t="n">
        <f aca="false">0.5/I61</f>
        <v>0.00417153345569832</v>
      </c>
      <c r="K61" s="107" t="n">
        <f aca="false">1/J61</f>
        <v>239.72</v>
      </c>
      <c r="L61" s="108" t="n">
        <f aca="false">N14</f>
        <v>8</v>
      </c>
    </row>
    <row r="62" customFormat="false" ht="14.65" hidden="false" customHeight="false" outlineLevel="0" collapsed="false">
      <c r="B62" s="100" t="s">
        <v>122</v>
      </c>
      <c r="C62" s="27" t="n">
        <v>6</v>
      </c>
      <c r="D62" s="105" t="n">
        <f aca="false">1.01/C62</f>
        <v>0.168333333333333</v>
      </c>
      <c r="E62" s="23" t="n">
        <f aca="false">1/D62</f>
        <v>5.94059405940594</v>
      </c>
      <c r="F62" s="106" t="n">
        <f aca="false">N9</f>
        <v>-15</v>
      </c>
      <c r="H62" s="100" t="s">
        <v>122</v>
      </c>
      <c r="I62" s="27" t="n">
        <v>30</v>
      </c>
      <c r="J62" s="105" t="n">
        <f aca="false">1.01/I62</f>
        <v>0.0336666666666667</v>
      </c>
      <c r="K62" s="107" t="n">
        <f aca="false">1/J62</f>
        <v>29.7029702970297</v>
      </c>
      <c r="L62" s="108" t="n">
        <f aca="false">N9</f>
        <v>-15</v>
      </c>
    </row>
    <row r="63" customFormat="false" ht="14.65" hidden="false" customHeight="false" outlineLevel="0" collapsed="false">
      <c r="B63" s="100" t="s">
        <v>123</v>
      </c>
      <c r="C63" s="27" t="n">
        <v>7</v>
      </c>
      <c r="D63" s="105" t="n">
        <f aca="false">0.17/C63+D67</f>
        <v>0.131428571428571</v>
      </c>
      <c r="E63" s="23" t="n">
        <f aca="false">1/D63</f>
        <v>7.60869565217391</v>
      </c>
      <c r="F63" s="106" t="n">
        <f aca="false">F62</f>
        <v>-15</v>
      </c>
      <c r="H63" s="100" t="s">
        <v>124</v>
      </c>
      <c r="I63" s="1" t="n">
        <f aca="false">P53*P54</f>
        <v>13.2</v>
      </c>
      <c r="J63" s="105" t="n">
        <f aca="false">P55</f>
        <v>0.222549179935544</v>
      </c>
      <c r="K63" s="107" t="n">
        <f aca="false">1/J63</f>
        <v>4.49338883337889</v>
      </c>
      <c r="L63" s="108" t="n">
        <f aca="false">N12</f>
        <v>8</v>
      </c>
    </row>
    <row r="64" customFormat="false" ht="14.65" hidden="false" customHeight="false" outlineLevel="0" collapsed="false">
      <c r="B64" s="100" t="s">
        <v>125</v>
      </c>
      <c r="C64" s="27" t="n">
        <v>14.5</v>
      </c>
      <c r="D64" s="105" t="n">
        <f aca="false">P41</f>
        <v>0.207461099939914</v>
      </c>
      <c r="E64" s="23" t="n">
        <f aca="false">1/D64</f>
        <v>4.82018074853372</v>
      </c>
      <c r="F64" s="106" t="n">
        <f aca="false">N11</f>
        <v>10</v>
      </c>
      <c r="H64" s="100" t="s">
        <v>126</v>
      </c>
      <c r="I64" s="27" t="n">
        <v>14.5</v>
      </c>
      <c r="J64" s="105" t="n">
        <f aca="false">P41</f>
        <v>0.207461099939914</v>
      </c>
      <c r="K64" s="107" t="n">
        <f aca="false">1/J64</f>
        <v>4.82018074853372</v>
      </c>
      <c r="L64" s="108" t="n">
        <f aca="false">N13</f>
        <v>3.8</v>
      </c>
    </row>
    <row r="65" customFormat="false" ht="14.65" hidden="false" customHeight="false" outlineLevel="0" collapsed="false">
      <c r="B65" s="100" t="s">
        <v>127</v>
      </c>
      <c r="C65" s="0" t="n">
        <f aca="false">K49</f>
        <v>17.11</v>
      </c>
      <c r="D65" s="105" t="n">
        <f aca="false">K51+K52+K53</f>
        <v>2.4520223020223</v>
      </c>
      <c r="E65" s="23" t="n">
        <f aca="false">1/D65</f>
        <v>0.407826633214246</v>
      </c>
      <c r="F65" s="106" t="n">
        <f aca="false">N10</f>
        <v>22</v>
      </c>
      <c r="H65" s="100" t="s">
        <v>127</v>
      </c>
      <c r="I65" s="0" t="n">
        <f aca="false">K34*K35-K36-K37</f>
        <v>84.86</v>
      </c>
      <c r="J65" s="105" t="n">
        <f aca="false">K33/I65</f>
        <v>0.0269839752517103</v>
      </c>
      <c r="K65" s="107" t="n">
        <f aca="false">1/J65</f>
        <v>37.0590319132692</v>
      </c>
      <c r="L65" s="108" t="n">
        <f aca="false">N10</f>
        <v>22</v>
      </c>
    </row>
    <row r="66" customFormat="false" ht="14.65" hidden="false" customHeight="false" outlineLevel="0" collapsed="false">
      <c r="B66" s="109"/>
      <c r="E66" s="110" t="s">
        <v>128</v>
      </c>
      <c r="F66" s="101" t="s">
        <v>129</v>
      </c>
      <c r="H66" s="100"/>
      <c r="K66" s="110" t="s">
        <v>128</v>
      </c>
      <c r="L66" s="101" t="s">
        <v>130</v>
      </c>
    </row>
    <row r="67" customFormat="false" ht="14.65" hidden="false" customHeight="false" outlineLevel="0" collapsed="false">
      <c r="B67" s="111" t="s">
        <v>131</v>
      </c>
      <c r="C67" s="112" t="n">
        <v>0.03</v>
      </c>
      <c r="D67" s="113" t="n">
        <f aca="false">C67/C63/0.04</f>
        <v>0.107142857142857</v>
      </c>
      <c r="E67" s="114" t="n">
        <f aca="false">SUM(E61:E65)</f>
        <v>66.7772970933278</v>
      </c>
      <c r="F67" s="115" t="n">
        <f aca="false">(F61*E61+F62*E62+F63*E63+F64*E64+F65*E65)/E67</f>
        <v>3.56310689559381</v>
      </c>
      <c r="H67" s="111"/>
      <c r="I67" s="116"/>
      <c r="J67" s="116"/>
      <c r="K67" s="117" t="n">
        <f aca="false">SUM(K61:K65)</f>
        <v>315.795571792212</v>
      </c>
      <c r="L67" s="118" t="n">
        <f aca="false">(L61*K61+L62*K62+L63*K63+L64*K64+L65*K65)/K67</f>
        <v>7.41548696157395</v>
      </c>
    </row>
    <row r="69" customFormat="false" ht="14.65" hidden="false" customHeight="false" outlineLevel="0" collapsed="false">
      <c r="E69" s="1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:B7 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:B7 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4-10-03T21:20:59Z</dcterms:modified>
  <cp:revision>31</cp:revision>
  <dc:subject/>
  <dc:title/>
</cp:coreProperties>
</file>